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MOFTIN                    31,12,2022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MOFTIN </t>
  </si>
  <si>
    <t xml:space="preserve">            31,12,2022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9.32"/>
    <col collapsed="false" customWidth="true" hidden="false" outlineLevel="0" max="3" min="3" style="0" width="42.87"/>
    <col collapsed="false" customWidth="true" hidden="false" outlineLevel="0" max="4" min="4" style="0" width="13.66"/>
    <col collapsed="false" customWidth="true" hidden="false" outlineLevel="0" max="5" min="5" style="0" width="11.99"/>
    <col collapsed="false" customWidth="true" hidden="false" outlineLevel="0" max="6" min="6" style="0" width="11.87"/>
  </cols>
  <sheetData>
    <row r="2" customFormat="false" ht="13.8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13143681</v>
      </c>
      <c r="E7" s="8" t="str">
        <f aca="false">IF(D8&lt;&gt;0,ROUND(D7/D8*100,2)&amp;"%"," ")</f>
        <v>88.19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1490366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4551408</v>
      </c>
      <c r="E9" s="8" t="str">
        <f aca="false">IF(D10&lt;&gt;0,ROUND(D9/D10*100,2)&amp;"%"," ")</f>
        <v>104.24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436636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4551408</v>
      </c>
      <c r="E11" s="8" t="str">
        <f aca="false">IF(D12&lt;&gt;0,ROUND(D11/D12*100,2)&amp;"%"," ")</f>
        <v>34.63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13143681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2411171</v>
      </c>
      <c r="E13" s="8" t="str">
        <f aca="false">IF(D14&lt;&gt;0,ROUND(D13/D14*100,2)&amp;"%"," ")</f>
        <v>18.34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13143681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4551408</v>
      </c>
      <c r="E15" s="8" t="n">
        <f aca="false">IF(D16&lt;&gt;0,ROUND(D15/D16,2)," ")</f>
        <v>1032.07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4410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1206611</v>
      </c>
      <c r="E17" s="19" t="str">
        <f aca="false">IF(D18&lt;&gt;0,ROUND(D17/D18*100,2)&amp;"%"," ")</f>
        <v>105.82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114020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8483465</v>
      </c>
      <c r="E19" s="19" t="str">
        <f aca="false">IF(D20&lt;&gt;0,ROUND(D19/D20*100,2)&amp;"%"," ")</f>
        <v>64.54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13143681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6831692</v>
      </c>
      <c r="E21" s="19" t="str">
        <f aca="false">IF(D22&lt;&gt;0,ROUND(D21/D22*100,2)&amp;"%"," ")</f>
        <v>51.98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13143681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1296915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296915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613910</v>
      </c>
      <c r="E26" s="32" t="n">
        <f aca="false">IF(D27&lt;&gt;0,ROUND(D26/D27,2)," ")</f>
        <v>1613910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2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 t="n">
        <v>2532275</v>
      </c>
      <c r="E38" s="43" t="str">
        <f aca="false">IF(D39&lt;&gt;0,ROUND(D38/D39*100,2)&amp;"%"," ")</f>
        <v>21.09%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 t="n">
        <v>12006039</v>
      </c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6161937</v>
      </c>
      <c r="E40" s="8" t="str">
        <f aca="false">IF(D41&lt;&gt;0,ROUND(D40/D41*100,2)&amp;"%"," ")</f>
        <v>51.32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12006039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5844102</v>
      </c>
      <c r="E42" s="8" t="str">
        <f aca="false">IF(D43&lt;&gt;0,ROUND(D42/D43*100,2)&amp;"%"," ")</f>
        <v>48.68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12006039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 t="n">
        <v>0</v>
      </c>
      <c r="E44" s="19" t="str">
        <f aca="false">IF(D45&lt;&gt;0,ROUND(D44/D45*100,2)&amp;"%"," ")</f>
        <v>0%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12006039</v>
      </c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2813425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-1750437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74654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6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6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6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6" t="n">
        <v>74654</v>
      </c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6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6" t="n">
        <v>74654</v>
      </c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6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6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6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6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Bogdan</cp:lastModifiedBy>
  <cp:lastPrinted>2018-05-15T09:45:38Z</cp:lastPrinted>
  <dcterms:modified xsi:type="dcterms:W3CDTF">2023-03-08T10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